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lcul Pertes" sheetId="1" state="visible" r:id="rId2"/>
    <sheet name="Caracteristiques cables" sheetId="2" state="visible" r:id="rId3"/>
    <sheet name="Calcul Batterie" sheetId="3" state="visible" r:id="rId4"/>
    <sheet name="Caracteristiques batteries" sheetId="4" state="visible" r:id="rId5"/>
  </sheets>
  <definedNames>
    <definedName function="false" hidden="false" name="battery" vbProcedure="false">'Caracteristiques batteries'!$A$23:$L$29</definedName>
    <definedName function="false" hidden="false" name="capa_dispo" vbProcedure="false">'Caracteristiques batteries'!$B$33:$J$33</definedName>
    <definedName function="false" hidden="false" name="mono_alu" vbProcedure="false">'Caracteristiques cables'!$A$5:$C$10</definedName>
    <definedName function="false" hidden="false" name="mono_cuivre" vbProcedure="false">'Caracteristiques cables'!$G$5:$I$19</definedName>
    <definedName function="false" hidden="false" name="S_mono_alu" vbProcedure="false">'Caracteristiques cables'!$A$5:$A$10</definedName>
    <definedName function="false" hidden="false" name="S_mono_cuivre" vbProcedure="false">'Caracteristiques cables'!$G$5:$G$19</definedName>
    <definedName function="false" hidden="false" name="S_tri_alu" vbProcedure="false">'Caracteristiques cables'!$D$5:$D$14</definedName>
    <definedName function="false" hidden="false" name="S_tri_cuivre" vbProcedure="false">'Caracteristiques cables'!$J$5:$J$19</definedName>
    <definedName function="false" hidden="false" name="test" vbProcedure="false">'Caracteristiques batteries'!$A$23:$A$29</definedName>
    <definedName function="false" hidden="false" name="test2" vbProcedure="false">'Caracteristiques batteries'!$A$22:$L$29</definedName>
    <definedName function="false" hidden="false" name="tri_alu" vbProcedure="false">'Caracteristiques cables'!$D$5:$F$14</definedName>
    <definedName function="false" hidden="false" name="tri_cuivre" vbProcedure="false">'Caracteristiques cables'!$J$5:$L$19</definedName>
    <definedName function="false" hidden="false" name="type_batt" vbProcedure="false">'Caracteristiques batteries'!$A$23:$A$28</definedName>
    <definedName function="false" hidden="false" name="User" vbProcedure="false">'Caracteristiques batteries'!$D$23:$L$23</definedName>
    <definedName function="false" hidden="false" name="V_AGM" vbProcedure="false">'Caracteristiques batteries'!$D$26:$L$26</definedName>
    <definedName function="false" hidden="false" name="V_GEL" vbProcedure="false">'Caracteristiques batteries'!$D$27:$F$27</definedName>
    <definedName function="false" hidden="false" name="V_Opzs" vbProcedure="false">'Caracteristiques batteries'!$D$29:$L$29</definedName>
    <definedName function="false" hidden="false" name="V_Opzv" vbProcedure="false">'Caracteristiques batteries'!$D$28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6">
  <si>
    <t xml:space="preserve">Calcul des pertes en lignes</t>
  </si>
  <si>
    <t xml:space="preserve">Tripalium</t>
  </si>
  <si>
    <t xml:space="preserve">Paramètres</t>
  </si>
  <si>
    <t xml:space="preserve">Puissance</t>
  </si>
  <si>
    <t xml:space="preserve">W</t>
  </si>
  <si>
    <t xml:space="preserve">Fonctionnement </t>
  </si>
  <si>
    <t xml:space="preserve">Triphasé</t>
  </si>
  <si>
    <t xml:space="preserve">Matériaux</t>
  </si>
  <si>
    <t xml:space="preserve">Cuivre</t>
  </si>
  <si>
    <t xml:space="preserve">Longueur</t>
  </si>
  <si>
    <t xml:space="preserve">m</t>
  </si>
  <si>
    <t xml:space="preserve">Cos phi</t>
  </si>
  <si>
    <t xml:space="preserve">Tension Vdc</t>
  </si>
  <si>
    <t xml:space="preserve">V</t>
  </si>
  <si>
    <t xml:space="preserve">Nombre de cable</t>
  </si>
  <si>
    <t xml:space="preserve">Type de cable</t>
  </si>
  <si>
    <t xml:space="preserve">Multiconducteur</t>
  </si>
  <si>
    <t xml:space="preserve">Section</t>
  </si>
  <si>
    <t xml:space="preserve">mm²</t>
  </si>
  <si>
    <t xml:space="preserve">Tension entre phase</t>
  </si>
  <si>
    <t xml:space="preserve">Résistance linéiques</t>
  </si>
  <si>
    <t xml:space="preserve">Ω/m</t>
  </si>
  <si>
    <t xml:space="preserve">Réactance linéique</t>
  </si>
  <si>
    <t xml:space="preserve">mΩ/m</t>
  </si>
  <si>
    <t xml:space="preserve">Chute de tension</t>
  </si>
  <si>
    <t xml:space="preserve">Pertes en ligne</t>
  </si>
  <si>
    <t xml:space="preserve">%</t>
  </si>
  <si>
    <t xml:space="preserve">Courant</t>
  </si>
  <si>
    <t xml:space="preserve">A</t>
  </si>
  <si>
    <t xml:space="preserve">Courant Max admissible</t>
  </si>
  <si>
    <t xml:space="preserve">Résistance des câbles</t>
  </si>
  <si>
    <t xml:space="preserve">Ω</t>
  </si>
  <si>
    <t xml:space="preserve">Réactance des câble</t>
  </si>
  <si>
    <t xml:space="preserve">Puissance dissipée</t>
  </si>
  <si>
    <t xml:space="preserve">Aluminium</t>
  </si>
  <si>
    <t xml:space="preserve">Pertes pour cable avec 2 conducteurs  et gaine en PVC</t>
  </si>
  <si>
    <t xml:space="preserve">Pertes pour cable avec 3 conducteurs  et gaine en PVC</t>
  </si>
  <si>
    <t xml:space="preserve">Taille du cable</t>
  </si>
  <si>
    <t xml:space="preserve">Courant maximum admissible</t>
  </si>
  <si>
    <t xml:space="preserve">Résistivité linéique du cable</t>
  </si>
  <si>
    <t xml:space="preserve">mm2</t>
  </si>
  <si>
    <t xml:space="preserve">Ω.m-1</t>
  </si>
  <si>
    <t xml:space="preserve">Dimensionnement du parc batterie</t>
  </si>
  <si>
    <t xml:space="preserve">Paramètres de la demande</t>
  </si>
  <si>
    <t xml:space="preserve">Paramètres de la batterie</t>
  </si>
  <si>
    <t xml:space="preserve">Autonomie du système</t>
  </si>
  <si>
    <t xml:space="preserve">jours</t>
  </si>
  <si>
    <t xml:space="preserve">Type de batterie</t>
  </si>
  <si>
    <t xml:space="preserve">Victron Deep Cycle GEL</t>
  </si>
  <si>
    <t xml:space="preserve">Consommation moyenne</t>
  </si>
  <si>
    <t xml:space="preserve">Wh / jour</t>
  </si>
  <si>
    <t xml:space="preserve">Capacité nominale 10h </t>
  </si>
  <si>
    <t xml:space="preserve">Ah</t>
  </si>
  <si>
    <t xml:space="preserve">Tension de fonctionnement</t>
  </si>
  <si>
    <t xml:space="preserve">Puissance Max</t>
  </si>
  <si>
    <t xml:space="preserve">Décharge max</t>
  </si>
  <si>
    <t xml:space="preserve">Puissance Moyenne</t>
  </si>
  <si>
    <t xml:space="preserve">Rendement</t>
  </si>
  <si>
    <t xml:space="preserve">Energie nécessaire</t>
  </si>
  <si>
    <t xml:space="preserve">kWh</t>
  </si>
  <si>
    <t xml:space="preserve">Régime de courant</t>
  </si>
  <si>
    <t xml:space="preserve">Capacité nécessaire</t>
  </si>
  <si>
    <t xml:space="preserve">Capacité pour ce régime</t>
  </si>
  <si>
    <t xml:space="preserve">Régime de Courant moyen</t>
  </si>
  <si>
    <t xml:space="preserve">Capacité réelle</t>
  </si>
  <si>
    <t xml:space="preserve">Courant max nécessaire</t>
  </si>
  <si>
    <t xml:space="preserve">Nombre d'éléments en série</t>
  </si>
  <si>
    <t xml:space="preserve">Nombre d'éléments en parallèle</t>
  </si>
  <si>
    <t xml:space="preserve">Surdimensionnement en </t>
  </si>
  <si>
    <t xml:space="preserve">Capacité totale</t>
  </si>
  <si>
    <t xml:space="preserve">Courant Max</t>
  </si>
  <si>
    <t xml:space="preserve">Tension</t>
  </si>
  <si>
    <t xml:space="preserve">Puissance Max totale</t>
  </si>
  <si>
    <t xml:space="preserve">Energie totale</t>
  </si>
  <si>
    <t xml:space="preserve">Definie par l'utilisateur</t>
  </si>
  <si>
    <t xml:space="preserve">Rolls S12-160 AGM</t>
  </si>
  <si>
    <t xml:space="preserve">Rolls Surrette</t>
  </si>
  <si>
    <t xml:space="preserve">Victron Deep Cycle AGM</t>
  </si>
  <si>
    <t xml:space="preserve">Victron Long Life GEL OPzV</t>
  </si>
  <si>
    <t xml:space="preserve">Victron OPZS</t>
  </si>
  <si>
    <t xml:space="preserve">Capacité décharge 10h</t>
  </si>
  <si>
    <t xml:space="preserve">Régime de Courant</t>
  </si>
  <si>
    <t xml:space="preserve">Temps de décharge</t>
  </si>
  <si>
    <t xml:space="preserve">Capacité</t>
  </si>
  <si>
    <t xml:space="preserve">Capacité (C) </t>
  </si>
  <si>
    <t xml:space="preserve">h</t>
  </si>
  <si>
    <t xml:space="preserve">Tension (V) </t>
  </si>
  <si>
    <t xml:space="preserve">Décharge max (A) </t>
  </si>
  <si>
    <t xml:space="preserve">Capacités nominales ( décharge en 10h) </t>
  </si>
  <si>
    <t xml:space="preserve">en gris : estimaton de la décharge max, n'apparaît pas sur la doc constructeur</t>
  </si>
  <si>
    <t xml:space="preserve">Type choisi : </t>
  </si>
  <si>
    <t xml:space="preserve">Capacité disponibles : </t>
  </si>
  <si>
    <t xml:space="preserve">Capacité choisie : </t>
  </si>
  <si>
    <t xml:space="preserve">Régime de courant moyen</t>
  </si>
  <si>
    <t xml:space="preserve">Régimes de courants dispos : </t>
  </si>
  <si>
    <t xml:space="preserve">Régime choi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0"/>
      <name val="Arial"/>
      <family val="2"/>
    </font>
    <font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2</xdr:row>
      <xdr:rowOff>89280</xdr:rowOff>
    </xdr:from>
    <xdr:to>
      <xdr:col>3</xdr:col>
      <xdr:colOff>405000</xdr:colOff>
      <xdr:row>8</xdr:row>
      <xdr:rowOff>1400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842840" y="1219680"/>
          <a:ext cx="3834720" cy="13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1</xdr:row>
      <xdr:rowOff>62280</xdr:rowOff>
    </xdr:from>
    <xdr:to>
      <xdr:col>1</xdr:col>
      <xdr:colOff>894600</xdr:colOff>
      <xdr:row>1</xdr:row>
      <xdr:rowOff>736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738080" y="354240"/>
          <a:ext cx="717840" cy="67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760</xdr:colOff>
      <xdr:row>2</xdr:row>
      <xdr:rowOff>62280</xdr:rowOff>
    </xdr:from>
    <xdr:to>
      <xdr:col>1</xdr:col>
      <xdr:colOff>894600</xdr:colOff>
      <xdr:row>2</xdr:row>
      <xdr:rowOff>736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38080" y="532080"/>
          <a:ext cx="717840" cy="67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F2" activeCellId="0" sqref="F2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34.66"/>
    <col collapsed="false" customWidth="true" hidden="false" outlineLevel="0" max="3" min="3" style="0" width="17.99"/>
    <col collapsed="false" customWidth="true" hidden="false" outlineLevel="0" max="8" min="8" style="0" width="17.15"/>
    <col collapsed="false" customWidth="true" hidden="false" outlineLevel="0" max="11" min="11" style="0" width="13.33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6" hidden="false" customHeight="true" outlineLevel="0" collapsed="false">
      <c r="B2" s="2" t="s">
        <v>1</v>
      </c>
    </row>
    <row r="3" customFormat="false" ht="16.5" hidden="false" customHeight="true" outlineLevel="0" collapsed="false">
      <c r="A3" s="3"/>
    </row>
    <row r="4" customFormat="false" ht="16.5" hidden="false" customHeight="true" outlineLevel="0" collapsed="false">
      <c r="A4" s="3"/>
    </row>
    <row r="5" customFormat="false" ht="16.5" hidden="false" customHeight="true" outlineLevel="0" collapsed="false">
      <c r="A5" s="3"/>
    </row>
    <row r="6" customFormat="false" ht="16.5" hidden="false" customHeight="true" outlineLevel="0" collapsed="false">
      <c r="A6" s="3"/>
    </row>
    <row r="7" customFormat="false" ht="16.5" hidden="false" customHeight="true" outlineLevel="0" collapsed="false">
      <c r="A7" s="3"/>
    </row>
    <row r="8" customFormat="false" ht="16.5" hidden="false" customHeight="true" outlineLevel="0" collapsed="false">
      <c r="A8" s="3"/>
    </row>
    <row r="9" customFormat="false" ht="16.5" hidden="false" customHeight="true" outlineLevel="0" collapsed="false">
      <c r="A9" s="3"/>
    </row>
    <row r="10" customFormat="false" ht="14" hidden="false" customHeight="false" outlineLevel="0" collapsed="false">
      <c r="B10" s="4" t="s">
        <v>2</v>
      </c>
      <c r="C10" s="4"/>
      <c r="D10" s="4"/>
    </row>
    <row r="11" customFormat="false" ht="14" hidden="false" customHeight="false" outlineLevel="0" collapsed="false">
      <c r="B11" s="5" t="s">
        <v>3</v>
      </c>
      <c r="C11" s="6" t="n">
        <v>900</v>
      </c>
      <c r="D11" s="5" t="s">
        <v>4</v>
      </c>
    </row>
    <row r="12" customFormat="false" ht="14.25" hidden="false" customHeight="true" outlineLevel="0" collapsed="false">
      <c r="B12" s="7" t="s">
        <v>5</v>
      </c>
      <c r="C12" s="8" t="s">
        <v>6</v>
      </c>
      <c r="D12" s="9"/>
    </row>
    <row r="13" customFormat="false" ht="14" hidden="false" customHeight="false" outlineLevel="0" collapsed="false">
      <c r="B13" s="10" t="s">
        <v>7</v>
      </c>
      <c r="C13" s="8" t="s">
        <v>8</v>
      </c>
      <c r="D13" s="9"/>
    </row>
    <row r="14" customFormat="false" ht="14" hidden="false" customHeight="false" outlineLevel="0" collapsed="false">
      <c r="B14" s="10" t="s">
        <v>9</v>
      </c>
      <c r="C14" s="11" t="n">
        <v>8</v>
      </c>
      <c r="D14" s="9" t="s">
        <v>10</v>
      </c>
    </row>
    <row r="15" customFormat="false" ht="14" hidden="false" customHeight="false" outlineLevel="0" collapsed="false">
      <c r="B15" s="10" t="s">
        <v>11</v>
      </c>
      <c r="C15" s="11" t="n">
        <v>1</v>
      </c>
      <c r="D15" s="9"/>
    </row>
    <row r="16" customFormat="false" ht="14" hidden="false" customHeight="false" outlineLevel="0" collapsed="false">
      <c r="B16" s="10" t="s">
        <v>12</v>
      </c>
      <c r="C16" s="11" t="n">
        <v>12</v>
      </c>
      <c r="D16" s="9" t="s">
        <v>13</v>
      </c>
    </row>
    <row r="17" customFormat="false" ht="14" hidden="false" customHeight="false" outlineLevel="0" collapsed="false">
      <c r="B17" s="10" t="s">
        <v>14</v>
      </c>
      <c r="C17" s="11" t="n">
        <v>2</v>
      </c>
      <c r="D17" s="9"/>
    </row>
    <row r="18" customFormat="false" ht="14" hidden="false" customHeight="false" outlineLevel="0" collapsed="false">
      <c r="B18" s="10" t="s">
        <v>15</v>
      </c>
      <c r="C18" s="8" t="s">
        <v>16</v>
      </c>
      <c r="D18" s="9"/>
    </row>
    <row r="19" customFormat="false" ht="14" hidden="false" customHeight="false" outlineLevel="0" collapsed="false">
      <c r="B19" s="10" t="s">
        <v>17</v>
      </c>
      <c r="C19" s="11" t="n">
        <v>10</v>
      </c>
      <c r="D19" s="9" t="s">
        <v>18</v>
      </c>
    </row>
    <row r="20" customFormat="false" ht="15" hidden="false" customHeight="false" outlineLevel="0" collapsed="false">
      <c r="B20" s="12"/>
      <c r="C20" s="12"/>
      <c r="D20" s="12"/>
      <c r="E20" s="13"/>
    </row>
    <row r="21" customFormat="false" ht="14" hidden="false" customHeight="false" outlineLevel="0" collapsed="false">
      <c r="B21" s="14" t="s">
        <v>19</v>
      </c>
      <c r="C21" s="14"/>
      <c r="D21" s="15" t="n">
        <f aca="false">IF(C12="Continu",(C16),IF(C12="Monophasé",220,((C16*3.14)/(3*SQRT(6)))))</f>
        <v>5.12759852822612</v>
      </c>
      <c r="E21" s="16" t="s">
        <v>13</v>
      </c>
    </row>
    <row r="22" customFormat="false" ht="14" hidden="false" customHeight="false" outlineLevel="0" collapsed="false">
      <c r="B22" s="17" t="s">
        <v>20</v>
      </c>
      <c r="C22" s="17"/>
      <c r="D22" s="18" t="n">
        <f aca="false">VLOOKUP(C19,IF($C$13="CUIVRE",IF($C$12="Triphasé",tri_cuivre,mono_cuivre),IF($C$12="Triphasé",tri_alu,mono_alu)),3)</f>
        <v>0.0038</v>
      </c>
      <c r="E22" s="19" t="s">
        <v>21</v>
      </c>
    </row>
    <row r="23" customFormat="false" ht="14" hidden="false" customHeight="false" outlineLevel="0" collapsed="false">
      <c r="B23" s="17" t="s">
        <v>22</v>
      </c>
      <c r="C23" s="17"/>
      <c r="D23" s="18" t="n">
        <f aca="false">IF(C18="Monoconducteur",0.13,0.08)</f>
        <v>0.08</v>
      </c>
      <c r="E23" s="19" t="s">
        <v>23</v>
      </c>
    </row>
    <row r="24" customFormat="false" ht="14" hidden="false" customHeight="false" outlineLevel="0" collapsed="false">
      <c r="B24" s="20" t="s">
        <v>24</v>
      </c>
      <c r="C24" s="20"/>
      <c r="D24" s="21" t="n">
        <f aca="false">IF(C12="Triphasé",SQRT(3*(D28^2+D29^2))*D26/2,IF(C12="Continu",D28*D26,D26*SQRT(D28^2+D29^2)))</f>
        <v>1.33425337102653</v>
      </c>
      <c r="E24" s="22" t="s">
        <v>13</v>
      </c>
    </row>
    <row r="25" customFormat="false" ht="14" hidden="false" customHeight="false" outlineLevel="0" collapsed="false">
      <c r="B25" s="20" t="s">
        <v>25</v>
      </c>
      <c r="C25" s="20"/>
      <c r="D25" s="21" t="n">
        <f aca="false">D24*100/D21</f>
        <v>26.0210186831478</v>
      </c>
      <c r="E25" s="22" t="s">
        <v>26</v>
      </c>
    </row>
    <row r="26" customFormat="false" ht="14" hidden="false" customHeight="false" outlineLevel="0" collapsed="false">
      <c r="B26" s="23" t="s">
        <v>27</v>
      </c>
      <c r="C26" s="23"/>
      <c r="D26" s="24" t="n">
        <f aca="false">IF(C12="Triphasé",C11/(SQRT(3)*D21*C15*C17),C11/(D21*C15*C17))</f>
        <v>50.668479543622</v>
      </c>
      <c r="E26" s="25" t="s">
        <v>28</v>
      </c>
      <c r="F26" s="26" t="str">
        <f aca="false">IF(D26&gt;D27,"Attention le courant est trop important"," ")</f>
        <v> </v>
      </c>
    </row>
    <row r="27" customFormat="false" ht="14" hidden="false" customHeight="false" outlineLevel="0" collapsed="false">
      <c r="B27" s="23" t="s">
        <v>29</v>
      </c>
      <c r="C27" s="23"/>
      <c r="D27" s="27" t="n">
        <f aca="false">VLOOKUP(C19,IF($C$13="CUIVRE",IF($C$12="Triphasé",tri_cuivre,mono_cuivre),IF($C$12="Triphasé",tri_alu,mono_alu)),2)</f>
        <v>58</v>
      </c>
      <c r="E27" s="25" t="s">
        <v>28</v>
      </c>
    </row>
    <row r="28" customFormat="false" ht="14" hidden="false" customHeight="false" outlineLevel="0" collapsed="false">
      <c r="B28" s="17" t="s">
        <v>30</v>
      </c>
      <c r="C28" s="17"/>
      <c r="D28" s="18" t="n">
        <f aca="false">D22*C14</f>
        <v>0.0304</v>
      </c>
      <c r="E28" s="19" t="s">
        <v>31</v>
      </c>
    </row>
    <row r="29" customFormat="false" ht="14" hidden="false" customHeight="false" outlineLevel="0" collapsed="false">
      <c r="B29" s="17" t="s">
        <v>32</v>
      </c>
      <c r="C29" s="17"/>
      <c r="D29" s="18" t="n">
        <f aca="false">D23*10^-3*C14</f>
        <v>0.00064</v>
      </c>
      <c r="E29" s="19" t="s">
        <v>31</v>
      </c>
    </row>
    <row r="30" customFormat="false" ht="15" hidden="false" customHeight="false" outlineLevel="0" collapsed="false">
      <c r="B30" s="28" t="s">
        <v>33</v>
      </c>
      <c r="C30" s="28"/>
      <c r="D30" s="29" t="n">
        <f aca="false">D28*D26*D26*C17</f>
        <v>156.091525011157</v>
      </c>
      <c r="E30" s="30" t="s">
        <v>4</v>
      </c>
    </row>
  </sheetData>
  <mergeCells count="12">
    <mergeCell ref="A1:G1"/>
    <mergeCell ref="B10:D1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dataValidations count="4">
    <dataValidation allowBlank="true" errorStyle="stop" operator="between" showDropDown="false" showErrorMessage="true" showInputMessage="false" sqref="C12" type="list">
      <formula1>"Triphasé,Continu,Monophasé"</formula1>
      <formula2>0</formula2>
    </dataValidation>
    <dataValidation allowBlank="true" errorStyle="stop" operator="between" showDropDown="false" showErrorMessage="true" showInputMessage="false" sqref="C13" type="list">
      <formula1>"Aluminium,Cuivre"</formula1>
      <formula2>0</formula2>
    </dataValidation>
    <dataValidation allowBlank="true" errorStyle="stop" operator="between" showDropDown="false" showErrorMessage="true" showInputMessage="false" sqref="C19" type="list">
      <formula1>IF('Calcul Pertes'!$C$13="CUIVRE",IF('Calcul Pertes'!$C$12="Monophasé",S_mono_cuivre,S_tri_cuivre),IF('Calcul Pertes'!$C$12="Monophasé",S_mono_alu,S_tri_alu))</formula1>
      <formula2>0</formula2>
    </dataValidation>
    <dataValidation allowBlank="true" errorStyle="stop" operator="between" showDropDown="false" showErrorMessage="true" showInputMessage="false" sqref="C18" type="list">
      <formula1>"Monoconducteur,Multiconducteu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L2"/>
    </sheetView>
  </sheetViews>
  <sheetFormatPr defaultColWidth="10.96484375" defaultRowHeight="14" zeroHeight="false" outlineLevelRow="0" outlineLevelCol="0"/>
  <sheetData>
    <row r="1" customFormat="false" ht="18.75" hidden="false" customHeight="true" outlineLevel="0" collapsed="false">
      <c r="A1" s="31" t="s">
        <v>34</v>
      </c>
      <c r="B1" s="31"/>
      <c r="C1" s="31"/>
      <c r="D1" s="31"/>
      <c r="E1" s="31"/>
      <c r="F1" s="31"/>
      <c r="G1" s="31" t="s">
        <v>8</v>
      </c>
      <c r="H1" s="31"/>
      <c r="I1" s="31"/>
      <c r="J1" s="31"/>
      <c r="K1" s="31"/>
      <c r="L1" s="31"/>
    </row>
    <row r="2" customFormat="false" ht="33.75" hidden="false" customHeight="true" outlineLevel="0" collapsed="false">
      <c r="A2" s="32" t="s">
        <v>35</v>
      </c>
      <c r="B2" s="32"/>
      <c r="C2" s="32"/>
      <c r="D2" s="32" t="s">
        <v>36</v>
      </c>
      <c r="E2" s="32"/>
      <c r="F2" s="32"/>
      <c r="G2" s="32" t="s">
        <v>35</v>
      </c>
      <c r="H2" s="32"/>
      <c r="I2" s="32"/>
      <c r="J2" s="32" t="s">
        <v>36</v>
      </c>
      <c r="K2" s="32"/>
      <c r="L2" s="32"/>
    </row>
    <row r="3" customFormat="false" ht="64.5" hidden="false" customHeight="true" outlineLevel="0" collapsed="false">
      <c r="A3" s="33" t="s">
        <v>37</v>
      </c>
      <c r="B3" s="34" t="s">
        <v>38</v>
      </c>
      <c r="C3" s="34" t="s">
        <v>39</v>
      </c>
      <c r="D3" s="33" t="s">
        <v>37</v>
      </c>
      <c r="E3" s="34" t="s">
        <v>38</v>
      </c>
      <c r="F3" s="34" t="s">
        <v>39</v>
      </c>
      <c r="G3" s="33" t="s">
        <v>37</v>
      </c>
      <c r="H3" s="34" t="s">
        <v>38</v>
      </c>
      <c r="I3" s="34" t="s">
        <v>39</v>
      </c>
      <c r="J3" s="33" t="s">
        <v>37</v>
      </c>
      <c r="K3" s="34" t="s">
        <v>38</v>
      </c>
      <c r="L3" s="34" t="s">
        <v>39</v>
      </c>
    </row>
    <row r="4" customFormat="false" ht="14" hidden="false" customHeight="false" outlineLevel="0" collapsed="false">
      <c r="A4" s="35" t="s">
        <v>40</v>
      </c>
      <c r="B4" s="36" t="s">
        <v>28</v>
      </c>
      <c r="C4" s="36" t="s">
        <v>41</v>
      </c>
      <c r="D4" s="35" t="s">
        <v>40</v>
      </c>
      <c r="E4" s="36" t="s">
        <v>28</v>
      </c>
      <c r="F4" s="36" t="s">
        <v>41</v>
      </c>
      <c r="G4" s="35" t="s">
        <v>40</v>
      </c>
      <c r="H4" s="36" t="s">
        <v>28</v>
      </c>
      <c r="I4" s="36" t="s">
        <v>41</v>
      </c>
      <c r="J4" s="35" t="s">
        <v>40</v>
      </c>
      <c r="K4" s="36" t="s">
        <v>28</v>
      </c>
      <c r="L4" s="36" t="s">
        <v>41</v>
      </c>
    </row>
    <row r="5" customFormat="false" ht="14" hidden="false" customHeight="false" outlineLevel="0" collapsed="false">
      <c r="A5" s="35" t="n">
        <v>16</v>
      </c>
      <c r="B5" s="36" t="n">
        <v>89</v>
      </c>
      <c r="C5" s="36" t="n">
        <v>0.0045</v>
      </c>
      <c r="D5" s="35" t="n">
        <v>16</v>
      </c>
      <c r="E5" s="36" t="n">
        <v>77</v>
      </c>
      <c r="F5" s="36" t="n">
        <v>0.0039</v>
      </c>
      <c r="G5" s="35" t="n">
        <v>1.5</v>
      </c>
      <c r="H5" s="36" t="n">
        <v>21</v>
      </c>
      <c r="I5" s="37" t="n">
        <v>0.029</v>
      </c>
      <c r="J5" s="35" t="n">
        <v>1.5</v>
      </c>
      <c r="K5" s="36" t="n">
        <v>18</v>
      </c>
      <c r="L5" s="37" t="n">
        <v>0.025</v>
      </c>
    </row>
    <row r="6" customFormat="false" ht="14" hidden="false" customHeight="false" outlineLevel="0" collapsed="false">
      <c r="A6" s="35" t="n">
        <v>25</v>
      </c>
      <c r="B6" s="36" t="n">
        <v>118</v>
      </c>
      <c r="C6" s="36" t="n">
        <v>0.0029</v>
      </c>
      <c r="D6" s="35" t="n">
        <v>25</v>
      </c>
      <c r="E6" s="36" t="n">
        <v>102</v>
      </c>
      <c r="F6" s="36" t="n">
        <v>0.0025</v>
      </c>
      <c r="G6" s="35" t="n">
        <v>2.5</v>
      </c>
      <c r="H6" s="36" t="n">
        <v>28</v>
      </c>
      <c r="I6" s="37" t="n">
        <v>0.018</v>
      </c>
      <c r="J6" s="35" t="n">
        <v>2.5</v>
      </c>
      <c r="K6" s="36" t="n">
        <v>25</v>
      </c>
      <c r="L6" s="37" t="n">
        <v>0.015</v>
      </c>
    </row>
    <row r="7" customFormat="false" ht="14" hidden="false" customHeight="false" outlineLevel="0" collapsed="false">
      <c r="A7" s="35" t="n">
        <v>35</v>
      </c>
      <c r="B7" s="36" t="n">
        <v>145</v>
      </c>
      <c r="C7" s="36" t="n">
        <v>0.0021</v>
      </c>
      <c r="D7" s="35" t="n">
        <v>35</v>
      </c>
      <c r="E7" s="36" t="n">
        <v>125</v>
      </c>
      <c r="F7" s="36" t="n">
        <v>0.0018</v>
      </c>
      <c r="G7" s="35" t="n">
        <v>4</v>
      </c>
      <c r="H7" s="36" t="n">
        <v>38</v>
      </c>
      <c r="I7" s="37" t="n">
        <v>0.011</v>
      </c>
      <c r="J7" s="35" t="n">
        <v>4</v>
      </c>
      <c r="K7" s="36" t="n">
        <v>33</v>
      </c>
      <c r="L7" s="37" t="n">
        <v>0.0095</v>
      </c>
    </row>
    <row r="8" customFormat="false" ht="14" hidden="false" customHeight="false" outlineLevel="0" collapsed="false">
      <c r="A8" s="35" t="n">
        <v>50</v>
      </c>
      <c r="B8" s="36" t="n">
        <v>175</v>
      </c>
      <c r="C8" s="36" t="n">
        <v>0.00155</v>
      </c>
      <c r="D8" s="35" t="n">
        <v>50</v>
      </c>
      <c r="E8" s="36" t="n">
        <v>151</v>
      </c>
      <c r="F8" s="36" t="n">
        <v>0.00135</v>
      </c>
      <c r="G8" s="35" t="n">
        <v>6</v>
      </c>
      <c r="H8" s="36" t="n">
        <v>49</v>
      </c>
      <c r="I8" s="37" t="n">
        <v>0.0073</v>
      </c>
      <c r="J8" s="38" t="n">
        <v>6</v>
      </c>
      <c r="K8" s="39" t="n">
        <v>42</v>
      </c>
      <c r="L8" s="40" t="n">
        <v>0.0064</v>
      </c>
    </row>
    <row r="9" customFormat="false" ht="14" hidden="false" customHeight="false" outlineLevel="0" collapsed="false">
      <c r="A9" s="35" t="n">
        <v>70</v>
      </c>
      <c r="B9" s="36" t="n">
        <v>222</v>
      </c>
      <c r="C9" s="36" t="n">
        <v>0.00105</v>
      </c>
      <c r="D9" s="35" t="n">
        <v>70</v>
      </c>
      <c r="E9" s="36" t="n">
        <v>192</v>
      </c>
      <c r="F9" s="36" t="n">
        <v>0.0009</v>
      </c>
      <c r="G9" s="35" t="n">
        <v>10</v>
      </c>
      <c r="H9" s="36" t="n">
        <v>67</v>
      </c>
      <c r="I9" s="37" t="n">
        <v>0.0044</v>
      </c>
      <c r="J9" s="38" t="n">
        <v>10</v>
      </c>
      <c r="K9" s="39" t="n">
        <v>58</v>
      </c>
      <c r="L9" s="40" t="n">
        <v>0.0038</v>
      </c>
    </row>
    <row r="10" customFormat="false" ht="14" hidden="false" customHeight="false" outlineLevel="0" collapsed="false">
      <c r="A10" s="41" t="n">
        <v>95</v>
      </c>
      <c r="B10" s="42" t="n">
        <v>269</v>
      </c>
      <c r="C10" s="42" t="n">
        <v>0.00077</v>
      </c>
      <c r="D10" s="35" t="n">
        <v>95</v>
      </c>
      <c r="E10" s="36" t="n">
        <v>231</v>
      </c>
      <c r="F10" s="36" t="n">
        <v>0.00067</v>
      </c>
      <c r="G10" s="35" t="n">
        <v>16</v>
      </c>
      <c r="H10" s="36" t="n">
        <v>89</v>
      </c>
      <c r="I10" s="37" t="n">
        <v>0.0028</v>
      </c>
      <c r="J10" s="38" t="n">
        <v>16</v>
      </c>
      <c r="K10" s="39" t="n">
        <v>77</v>
      </c>
      <c r="L10" s="40" t="n">
        <v>0.0024</v>
      </c>
    </row>
    <row r="11" customFormat="false" ht="14" hidden="false" customHeight="false" outlineLevel="0" collapsed="false">
      <c r="D11" s="35" t="n">
        <v>120</v>
      </c>
      <c r="E11" s="36" t="n">
        <v>267</v>
      </c>
      <c r="F11" s="36" t="n">
        <v>0.00053</v>
      </c>
      <c r="G11" s="35" t="n">
        <v>25</v>
      </c>
      <c r="H11" s="36" t="n">
        <v>118</v>
      </c>
      <c r="I11" s="37" t="n">
        <v>0.00175</v>
      </c>
      <c r="J11" s="38" t="n">
        <v>25</v>
      </c>
      <c r="K11" s="39" t="n">
        <v>102</v>
      </c>
      <c r="L11" s="40" t="n">
        <v>0.0015</v>
      </c>
    </row>
    <row r="12" customFormat="false" ht="14" hidden="false" customHeight="false" outlineLevel="0" collapsed="false">
      <c r="D12" s="35" t="n">
        <v>150</v>
      </c>
      <c r="E12" s="36" t="n">
        <v>306</v>
      </c>
      <c r="F12" s="36" t="n">
        <v>0.00042</v>
      </c>
      <c r="G12" s="35" t="n">
        <v>35</v>
      </c>
      <c r="H12" s="36" t="n">
        <v>145</v>
      </c>
      <c r="I12" s="37" t="n">
        <v>0.00125</v>
      </c>
      <c r="J12" s="38" t="n">
        <v>35</v>
      </c>
      <c r="K12" s="39" t="n">
        <v>125</v>
      </c>
      <c r="L12" s="40" t="n">
        <v>0.0011</v>
      </c>
    </row>
    <row r="13" customFormat="false" ht="14" hidden="false" customHeight="false" outlineLevel="0" collapsed="false">
      <c r="D13" s="35" t="n">
        <v>185</v>
      </c>
      <c r="E13" s="36" t="n">
        <v>348</v>
      </c>
      <c r="F13" s="36" t="n">
        <v>0.00034</v>
      </c>
      <c r="G13" s="35" t="n">
        <v>50</v>
      </c>
      <c r="H13" s="36" t="n">
        <v>175</v>
      </c>
      <c r="I13" s="37" t="n">
        <v>0.00093</v>
      </c>
      <c r="J13" s="35" t="n">
        <v>50</v>
      </c>
      <c r="K13" s="36" t="n">
        <v>151</v>
      </c>
      <c r="L13" s="37" t="n">
        <v>0.0008</v>
      </c>
    </row>
    <row r="14" customFormat="false" ht="14" hidden="false" customHeight="false" outlineLevel="0" collapsed="false">
      <c r="D14" s="41" t="n">
        <v>240</v>
      </c>
      <c r="E14" s="42" t="n">
        <v>409</v>
      </c>
      <c r="F14" s="42" t="n">
        <v>0.00026</v>
      </c>
      <c r="G14" s="35" t="n">
        <v>70</v>
      </c>
      <c r="H14" s="36" t="n">
        <v>222</v>
      </c>
      <c r="I14" s="37" t="n">
        <v>0.00063</v>
      </c>
      <c r="J14" s="35" t="n">
        <v>70</v>
      </c>
      <c r="K14" s="36" t="n">
        <v>192</v>
      </c>
      <c r="L14" s="37" t="n">
        <v>0.00055</v>
      </c>
    </row>
    <row r="15" customFormat="false" ht="14" hidden="false" customHeight="false" outlineLevel="0" collapsed="false">
      <c r="G15" s="35" t="n">
        <v>95</v>
      </c>
      <c r="H15" s="36" t="n">
        <v>269</v>
      </c>
      <c r="I15" s="37" t="n">
        <v>0.00046</v>
      </c>
      <c r="J15" s="35" t="n">
        <v>95</v>
      </c>
      <c r="K15" s="36" t="n">
        <v>231</v>
      </c>
      <c r="L15" s="37" t="n">
        <v>0.00041</v>
      </c>
    </row>
    <row r="16" customFormat="false" ht="14" hidden="false" customHeight="false" outlineLevel="0" collapsed="false">
      <c r="G16" s="35" t="n">
        <v>120</v>
      </c>
      <c r="H16" s="36" t="n">
        <v>310</v>
      </c>
      <c r="I16" s="37" t="n">
        <v>0.00036</v>
      </c>
      <c r="J16" s="35" t="n">
        <v>120</v>
      </c>
      <c r="K16" s="36" t="n">
        <v>267</v>
      </c>
      <c r="L16" s="37" t="n">
        <v>0.00033</v>
      </c>
    </row>
    <row r="17" customFormat="false" ht="14" hidden="false" customHeight="false" outlineLevel="0" collapsed="false">
      <c r="G17" s="35" t="n">
        <v>150</v>
      </c>
      <c r="H17" s="36" t="n">
        <v>356</v>
      </c>
      <c r="I17" s="37" t="n">
        <v>0.00029</v>
      </c>
      <c r="J17" s="35" t="n">
        <v>150</v>
      </c>
      <c r="K17" s="36" t="n">
        <v>306</v>
      </c>
      <c r="L17" s="37" t="n">
        <v>0.00026</v>
      </c>
    </row>
    <row r="18" customFormat="false" ht="14" hidden="false" customHeight="false" outlineLevel="0" collapsed="false">
      <c r="G18" s="35" t="n">
        <v>185</v>
      </c>
      <c r="H18" s="36" t="n">
        <v>405</v>
      </c>
      <c r="I18" s="37" t="n">
        <v>0.00023</v>
      </c>
      <c r="J18" s="35" t="n">
        <v>185</v>
      </c>
      <c r="K18" s="36" t="n">
        <v>348</v>
      </c>
      <c r="L18" s="37" t="n">
        <v>0.00021</v>
      </c>
    </row>
    <row r="19" customFormat="false" ht="14" hidden="false" customHeight="false" outlineLevel="0" collapsed="false">
      <c r="G19" s="41" t="n">
        <v>240</v>
      </c>
      <c r="H19" s="42" t="n">
        <v>476</v>
      </c>
      <c r="I19" s="43" t="n">
        <v>0.00018</v>
      </c>
      <c r="J19" s="41" t="n">
        <v>240</v>
      </c>
      <c r="K19" s="42" t="n">
        <v>409</v>
      </c>
      <c r="L19" s="43" t="n">
        <v>0.000165</v>
      </c>
    </row>
    <row r="112" customFormat="false" ht="12" hidden="false" customHeight="true" outlineLevel="0" collapsed="false"/>
    <row r="113" customFormat="false" ht="24.75" hidden="false" customHeight="true" outlineLevel="0" collapsed="false"/>
  </sheetData>
  <mergeCells count="4">
    <mergeCell ref="A2:C2"/>
    <mergeCell ref="D2:F2"/>
    <mergeCell ref="G2:I2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34.66"/>
    <col collapsed="false" customWidth="true" hidden="false" outlineLevel="0" max="5" min="5" style="0" width="6.66"/>
    <col collapsed="false" customWidth="true" hidden="false" outlineLevel="0" max="6" min="6" style="0" width="6.5"/>
    <col collapsed="false" customWidth="true" hidden="false" outlineLevel="0" max="7" min="7" style="0" width="31.66"/>
    <col collapsed="false" customWidth="true" hidden="false" outlineLevel="0" max="8" min="8" style="0" width="18.82"/>
    <col collapsed="false" customWidth="true" hidden="false" outlineLevel="0" max="9" min="9" style="0" width="9.66"/>
    <col collapsed="false" customWidth="true" hidden="false" outlineLevel="0" max="10" min="10" style="0" width="8.99"/>
    <col collapsed="false" customWidth="true" hidden="false" outlineLevel="0" max="12" min="12" style="0" width="13.33"/>
  </cols>
  <sheetData>
    <row r="1" customFormat="false" ht="23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</row>
    <row r="3" customFormat="false" ht="66" hidden="false" customHeight="true" outlineLevel="0" collapsed="false">
      <c r="A3" s="3"/>
      <c r="B3" s="2" t="s">
        <v>1</v>
      </c>
    </row>
    <row r="6" customFormat="false" ht="14" hidden="false" customHeight="false" outlineLevel="0" collapsed="false">
      <c r="B6" s="4" t="s">
        <v>43</v>
      </c>
      <c r="C6" s="4"/>
      <c r="D6" s="4"/>
      <c r="G6" s="4" t="s">
        <v>44</v>
      </c>
      <c r="H6" s="4"/>
      <c r="I6" s="4"/>
      <c r="J6" s="13"/>
    </row>
    <row r="7" customFormat="false" ht="14" hidden="false" customHeight="false" outlineLevel="0" collapsed="false">
      <c r="B7" s="44" t="s">
        <v>45</v>
      </c>
      <c r="C7" s="45" t="n">
        <v>4</v>
      </c>
      <c r="D7" s="44" t="s">
        <v>46</v>
      </c>
      <c r="G7" s="44" t="s">
        <v>47</v>
      </c>
      <c r="H7" s="46" t="s">
        <v>48</v>
      </c>
      <c r="I7" s="46"/>
    </row>
    <row r="8" customFormat="false" ht="14.25" hidden="false" customHeight="true" outlineLevel="0" collapsed="false">
      <c r="B8" s="47" t="s">
        <v>49</v>
      </c>
      <c r="C8" s="45" t="n">
        <v>1000</v>
      </c>
      <c r="D8" s="44" t="s">
        <v>50</v>
      </c>
      <c r="G8" s="44" t="s">
        <v>51</v>
      </c>
      <c r="H8" s="45" t="n">
        <v>100</v>
      </c>
      <c r="I8" s="44" t="s">
        <v>52</v>
      </c>
      <c r="J8" s="13"/>
    </row>
    <row r="9" customFormat="false" ht="14" hidden="false" customHeight="false" outlineLevel="0" collapsed="false">
      <c r="B9" s="44" t="s">
        <v>53</v>
      </c>
      <c r="C9" s="45" t="n">
        <v>12</v>
      </c>
      <c r="D9" s="44" t="s">
        <v>13</v>
      </c>
      <c r="G9" s="44" t="s">
        <v>53</v>
      </c>
      <c r="H9" s="44" t="n">
        <f aca="false">VLOOKUP(H7,battery,2)</f>
        <v>12</v>
      </c>
      <c r="I9" s="44" t="s">
        <v>13</v>
      </c>
    </row>
    <row r="10" customFormat="false" ht="14" hidden="false" customHeight="false" outlineLevel="0" collapsed="false">
      <c r="B10" s="44" t="s">
        <v>54</v>
      </c>
      <c r="C10" s="45" t="n">
        <v>1000</v>
      </c>
      <c r="D10" s="44" t="s">
        <v>4</v>
      </c>
      <c r="G10" s="44" t="s">
        <v>55</v>
      </c>
      <c r="H10" s="48" t="n">
        <f aca="false">VLOOKUP(H7,battery,3)</f>
        <v>490.77</v>
      </c>
      <c r="I10" s="44" t="s">
        <v>28</v>
      </c>
    </row>
    <row r="11" customFormat="false" ht="14" hidden="false" customHeight="false" outlineLevel="0" collapsed="false">
      <c r="B11" s="44" t="s">
        <v>56</v>
      </c>
      <c r="C11" s="45" t="n">
        <v>700</v>
      </c>
      <c r="D11" s="44" t="s">
        <v>4</v>
      </c>
      <c r="G11" s="44" t="s">
        <v>57</v>
      </c>
      <c r="H11" s="49" t="n">
        <v>60</v>
      </c>
      <c r="I11" s="44" t="s">
        <v>26</v>
      </c>
    </row>
    <row r="12" customFormat="false" ht="15" hidden="false" customHeight="false" outlineLevel="0" collapsed="false"/>
    <row r="13" customFormat="false" ht="33.75" hidden="false" customHeight="true" outlineLevel="0" collapsed="false">
      <c r="B13" s="50" t="s">
        <v>58</v>
      </c>
      <c r="C13" s="51" t="n">
        <f aca="false">C7*C8/1000</f>
        <v>4</v>
      </c>
      <c r="D13" s="16" t="s">
        <v>59</v>
      </c>
      <c r="G13" s="50" t="s">
        <v>60</v>
      </c>
      <c r="H13" s="52" t="n">
        <f aca="false">'Caracteristiques batteries'!B37</f>
        <v>70.11</v>
      </c>
      <c r="I13" s="16" t="s">
        <v>28</v>
      </c>
    </row>
    <row r="14" customFormat="false" ht="14" hidden="false" customHeight="false" outlineLevel="0" collapsed="false">
      <c r="B14" s="53" t="s">
        <v>61</v>
      </c>
      <c r="C14" s="54" t="n">
        <f aca="false">C13*1000/C9</f>
        <v>333.333333333333</v>
      </c>
      <c r="D14" s="19" t="s">
        <v>52</v>
      </c>
      <c r="G14" s="17" t="s">
        <v>62</v>
      </c>
      <c r="H14" s="54" t="n">
        <f aca="false">'Caracteristiques batteries'!B38</f>
        <v>70.11</v>
      </c>
      <c r="I14" s="19" t="s">
        <v>52</v>
      </c>
    </row>
    <row r="15" customFormat="false" ht="14" hidden="false" customHeight="false" outlineLevel="0" collapsed="false">
      <c r="B15" s="53" t="s">
        <v>63</v>
      </c>
      <c r="C15" s="54" t="n">
        <f aca="false">C11/C9</f>
        <v>58.3333333333333</v>
      </c>
      <c r="D15" s="19" t="s">
        <v>28</v>
      </c>
      <c r="G15" s="17" t="s">
        <v>64</v>
      </c>
      <c r="H15" s="54" t="n">
        <f aca="false">H14*H11/100</f>
        <v>42.066</v>
      </c>
      <c r="I15" s="19" t="s">
        <v>52</v>
      </c>
    </row>
    <row r="16" customFormat="false" ht="15" hidden="false" customHeight="false" outlineLevel="0" collapsed="false">
      <c r="B16" s="55" t="s">
        <v>65</v>
      </c>
      <c r="C16" s="56" t="n">
        <f aca="false">C10/C9</f>
        <v>83.3333333333333</v>
      </c>
      <c r="D16" s="30" t="s">
        <v>28</v>
      </c>
      <c r="G16" s="17" t="s">
        <v>66</v>
      </c>
      <c r="H16" s="57" t="n">
        <f aca="false">ROUNDUP(C9/H9,0)</f>
        <v>1</v>
      </c>
      <c r="I16" s="19"/>
    </row>
    <row r="17" customFormat="false" ht="14" hidden="false" customHeight="false" outlineLevel="0" collapsed="false">
      <c r="G17" s="17" t="s">
        <v>67</v>
      </c>
      <c r="H17" s="57" t="n">
        <f aca="false">ROUNDUP(MAX(C14/H15,C16/H10),0)</f>
        <v>8</v>
      </c>
      <c r="I17" s="19"/>
    </row>
    <row r="18" customFormat="false" ht="14" hidden="false" customHeight="false" outlineLevel="0" collapsed="false">
      <c r="G18" s="20" t="s">
        <v>68</v>
      </c>
      <c r="H18" s="58" t="str">
        <f aca="false">IF((C14/H14)&gt;(C16/H10),"Puissance","Energie")</f>
        <v>Puissance</v>
      </c>
      <c r="I18" s="58"/>
    </row>
    <row r="19" customFormat="false" ht="14" hidden="false" customHeight="false" outlineLevel="0" collapsed="false">
      <c r="G19" s="17" t="s">
        <v>69</v>
      </c>
      <c r="H19" s="54" t="n">
        <f aca="false">H17*H15</f>
        <v>336.528</v>
      </c>
      <c r="I19" s="19" t="s">
        <v>52</v>
      </c>
    </row>
    <row r="20" customFormat="false" ht="14" hidden="false" customHeight="false" outlineLevel="0" collapsed="false">
      <c r="G20" s="17" t="s">
        <v>70</v>
      </c>
      <c r="H20" s="54" t="n">
        <f aca="false">H10*H17</f>
        <v>3926.16</v>
      </c>
      <c r="I20" s="19" t="s">
        <v>28</v>
      </c>
    </row>
    <row r="21" customFormat="false" ht="14" hidden="false" customHeight="false" outlineLevel="0" collapsed="false">
      <c r="G21" s="17" t="s">
        <v>71</v>
      </c>
      <c r="H21" s="57" t="n">
        <f aca="false">H16*H9</f>
        <v>12</v>
      </c>
      <c r="I21" s="19" t="s">
        <v>13</v>
      </c>
    </row>
    <row r="22" customFormat="false" ht="14" hidden="false" customHeight="false" outlineLevel="0" collapsed="false">
      <c r="G22" s="17" t="s">
        <v>72</v>
      </c>
      <c r="H22" s="54" t="n">
        <f aca="false">H21*H20</f>
        <v>47113.92</v>
      </c>
      <c r="I22" s="19" t="s">
        <v>4</v>
      </c>
    </row>
    <row r="23" customFormat="false" ht="15" hidden="false" customHeight="false" outlineLevel="0" collapsed="false">
      <c r="G23" s="28" t="s">
        <v>73</v>
      </c>
      <c r="H23" s="56" t="n">
        <f aca="false">H19*H21/1000</f>
        <v>4.038336</v>
      </c>
      <c r="I23" s="30" t="s">
        <v>59</v>
      </c>
    </row>
  </sheetData>
  <mergeCells count="5">
    <mergeCell ref="A1:H1"/>
    <mergeCell ref="B6:D6"/>
    <mergeCell ref="G6:I6"/>
    <mergeCell ref="H7:I7"/>
    <mergeCell ref="H18:I18"/>
  </mergeCells>
  <dataValidations count="3">
    <dataValidation allowBlank="true" errorStyle="stop" operator="between" showDropDown="false" showErrorMessage="true" showInputMessage="false" sqref="C8" type="none">
      <formula1>0</formula1>
      <formula2>0</formula2>
    </dataValidation>
    <dataValidation allowBlank="true" errorStyle="stop" operator="between" prompt="Pensez à selectionner la capacité après le type de batterie&#10;" showDropDown="false" showErrorMessage="true" showInputMessage="true" sqref="H7:I7" type="list">
      <formula1>test</formula1>
      <formula2>0</formula2>
    </dataValidation>
    <dataValidation allowBlank="true" errorStyle="stop" operator="between" showDropDown="false" showErrorMessage="true" showInputMessage="false" sqref="H8" type="list">
      <formula1>capa_disp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D2" activeCellId="0" sqref="D2:F2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19.15"/>
    <col collapsed="false" customWidth="true" hidden="false" outlineLevel="0" max="3" min="3" style="0" width="23.15"/>
    <col collapsed="false" customWidth="true" hidden="false" outlineLevel="0" max="4" min="4" style="0" width="26.16"/>
    <col collapsed="false" customWidth="true" hidden="false" outlineLevel="0" max="5" min="5" style="0" width="13.66"/>
    <col collapsed="false" customWidth="true" hidden="false" outlineLevel="0" max="6" min="6" style="0" width="10.5"/>
    <col collapsed="false" customWidth="true" hidden="false" outlineLevel="0" max="9" min="9" style="0" width="15.82"/>
  </cols>
  <sheetData>
    <row r="1" s="59" customFormat="true" ht="15" hidden="false" customHeight="false" outlineLevel="0" collapsed="false">
      <c r="C1" s="60" t="s">
        <v>74</v>
      </c>
      <c r="F1" s="60" t="s">
        <v>75</v>
      </c>
      <c r="G1" s="60"/>
      <c r="H1" s="60"/>
      <c r="I1" s="60" t="s">
        <v>76</v>
      </c>
      <c r="J1" s="60"/>
      <c r="K1" s="60"/>
      <c r="L1" s="60" t="s">
        <v>77</v>
      </c>
      <c r="M1" s="60"/>
      <c r="N1" s="60"/>
      <c r="O1" s="60" t="s">
        <v>48</v>
      </c>
      <c r="P1" s="60"/>
      <c r="Q1" s="60"/>
      <c r="R1" s="60" t="s">
        <v>78</v>
      </c>
      <c r="S1" s="60"/>
      <c r="T1" s="60"/>
      <c r="U1" s="60" t="s">
        <v>79</v>
      </c>
    </row>
    <row r="2" customFormat="false" ht="39.75" hidden="false" customHeight="true" outlineLevel="0" collapsed="false">
      <c r="A2" s="61" t="s">
        <v>74</v>
      </c>
      <c r="B2" s="61"/>
      <c r="C2" s="61"/>
      <c r="D2" s="61" t="s">
        <v>75</v>
      </c>
      <c r="E2" s="61"/>
      <c r="F2" s="61"/>
      <c r="G2" s="61" t="s">
        <v>76</v>
      </c>
      <c r="H2" s="61"/>
      <c r="I2" s="61"/>
      <c r="J2" s="61" t="s">
        <v>77</v>
      </c>
      <c r="K2" s="61"/>
      <c r="L2" s="61"/>
      <c r="M2" s="61" t="s">
        <v>48</v>
      </c>
      <c r="N2" s="61"/>
      <c r="O2" s="61"/>
      <c r="P2" s="61" t="s">
        <v>78</v>
      </c>
      <c r="Q2" s="61"/>
      <c r="R2" s="61"/>
      <c r="S2" s="62" t="s">
        <v>79</v>
      </c>
      <c r="T2" s="62"/>
      <c r="U2" s="62"/>
    </row>
    <row r="3" customFormat="false" ht="15" hidden="false" customHeight="true" outlineLevel="0" collapsed="false">
      <c r="A3" s="63" t="s">
        <v>80</v>
      </c>
      <c r="B3" s="64" t="n">
        <f aca="false">$B$34</f>
        <v>100</v>
      </c>
      <c r="C3" s="65" t="s">
        <v>52</v>
      </c>
      <c r="D3" s="63" t="s">
        <v>80</v>
      </c>
      <c r="E3" s="64" t="n">
        <v>121.5</v>
      </c>
      <c r="F3" s="65" t="s">
        <v>52</v>
      </c>
      <c r="G3" s="63" t="s">
        <v>80</v>
      </c>
      <c r="H3" s="64" t="n">
        <v>567</v>
      </c>
      <c r="I3" s="65" t="s">
        <v>52</v>
      </c>
      <c r="J3" s="63" t="s">
        <v>80</v>
      </c>
      <c r="K3" s="64" t="n">
        <f aca="false">$B$34</f>
        <v>100</v>
      </c>
      <c r="L3" s="65" t="s">
        <v>52</v>
      </c>
      <c r="M3" s="63" t="s">
        <v>80</v>
      </c>
      <c r="N3" s="64" t="n">
        <f aca="false">$B$34</f>
        <v>100</v>
      </c>
      <c r="O3" s="65" t="s">
        <v>52</v>
      </c>
      <c r="P3" s="63" t="s">
        <v>80</v>
      </c>
      <c r="Q3" s="64" t="n">
        <f aca="false">$B$34</f>
        <v>100</v>
      </c>
      <c r="R3" s="65" t="s">
        <v>52</v>
      </c>
      <c r="S3" s="64" t="s">
        <v>80</v>
      </c>
      <c r="T3" s="64" t="n">
        <f aca="false">$B$34</f>
        <v>100</v>
      </c>
      <c r="U3" s="65" t="s">
        <v>52</v>
      </c>
    </row>
    <row r="4" customFormat="false" ht="48.75" hidden="false" customHeight="true" outlineLevel="0" collapsed="false">
      <c r="A4" s="66" t="s">
        <v>81</v>
      </c>
      <c r="B4" s="67" t="s">
        <v>82</v>
      </c>
      <c r="C4" s="68" t="s">
        <v>83</v>
      </c>
      <c r="D4" s="66" t="s">
        <v>81</v>
      </c>
      <c r="E4" s="67" t="s">
        <v>82</v>
      </c>
      <c r="F4" s="68" t="s">
        <v>83</v>
      </c>
      <c r="G4" s="66" t="s">
        <v>81</v>
      </c>
      <c r="H4" s="67" t="s">
        <v>82</v>
      </c>
      <c r="I4" s="68" t="s">
        <v>83</v>
      </c>
      <c r="J4" s="66" t="s">
        <v>81</v>
      </c>
      <c r="K4" s="67" t="s">
        <v>82</v>
      </c>
      <c r="L4" s="68" t="s">
        <v>83</v>
      </c>
      <c r="M4" s="66" t="s">
        <v>81</v>
      </c>
      <c r="N4" s="67" t="s">
        <v>82</v>
      </c>
      <c r="O4" s="68" t="s">
        <v>83</v>
      </c>
      <c r="P4" s="66" t="s">
        <v>81</v>
      </c>
      <c r="Q4" s="67" t="s">
        <v>82</v>
      </c>
      <c r="R4" s="68" t="s">
        <v>83</v>
      </c>
      <c r="S4" s="67" t="s">
        <v>81</v>
      </c>
      <c r="T4" s="67" t="s">
        <v>82</v>
      </c>
      <c r="U4" s="68" t="s">
        <v>84</v>
      </c>
    </row>
    <row r="5" customFormat="false" ht="15" hidden="false" customHeight="false" outlineLevel="0" collapsed="false">
      <c r="A5" s="69" t="s">
        <v>28</v>
      </c>
      <c r="B5" s="70" t="s">
        <v>85</v>
      </c>
      <c r="C5" s="71" t="s">
        <v>52</v>
      </c>
      <c r="D5" s="72" t="s">
        <v>28</v>
      </c>
      <c r="E5" s="73" t="s">
        <v>85</v>
      </c>
      <c r="F5" s="74" t="s">
        <v>52</v>
      </c>
      <c r="G5" s="72" t="s">
        <v>28</v>
      </c>
      <c r="H5" s="73" t="s">
        <v>85</v>
      </c>
      <c r="I5" s="74" t="s">
        <v>52</v>
      </c>
      <c r="J5" s="72" t="s">
        <v>28</v>
      </c>
      <c r="K5" s="73" t="s">
        <v>85</v>
      </c>
      <c r="L5" s="74" t="s">
        <v>52</v>
      </c>
      <c r="M5" s="72" t="s">
        <v>28</v>
      </c>
      <c r="N5" s="73" t="s">
        <v>85</v>
      </c>
      <c r="O5" s="74" t="s">
        <v>52</v>
      </c>
      <c r="P5" s="72" t="s">
        <v>28</v>
      </c>
      <c r="Q5" s="73" t="s">
        <v>85</v>
      </c>
      <c r="R5" s="74" t="s">
        <v>52</v>
      </c>
      <c r="S5" s="75" t="s">
        <v>28</v>
      </c>
      <c r="T5" s="75" t="s">
        <v>85</v>
      </c>
      <c r="U5" s="76" t="s">
        <v>52</v>
      </c>
    </row>
    <row r="6" customFormat="false" ht="14" hidden="false" customHeight="false" outlineLevel="0" collapsed="false">
      <c r="A6" s="77"/>
      <c r="B6" s="78"/>
      <c r="C6" s="16"/>
      <c r="D6" s="36" t="n">
        <v>76.7</v>
      </c>
      <c r="E6" s="36" t="n">
        <v>1</v>
      </c>
      <c r="F6" s="79" t="n">
        <f aca="false">D6*E6</f>
        <v>76.7</v>
      </c>
      <c r="G6" s="80" t="n">
        <v>232</v>
      </c>
      <c r="H6" s="36" t="n">
        <v>1</v>
      </c>
      <c r="I6" s="79" t="n">
        <f aca="false">G6*H6</f>
        <v>232</v>
      </c>
      <c r="J6" s="80" t="n">
        <f aca="false">L6/K6</f>
        <v>119.56</v>
      </c>
      <c r="K6" s="36" t="n">
        <v>0.5</v>
      </c>
      <c r="L6" s="79" t="n">
        <f aca="false">0.5978*K3</f>
        <v>59.78</v>
      </c>
      <c r="M6" s="80" t="n">
        <f aca="false">O6/N6</f>
        <v>117.24</v>
      </c>
      <c r="N6" s="36" t="n">
        <v>0.5</v>
      </c>
      <c r="O6" s="79" t="n">
        <f aca="false">0.5862*N3</f>
        <v>58.62</v>
      </c>
      <c r="P6" s="80" t="n">
        <f aca="false">R6/Q6</f>
        <v>90</v>
      </c>
      <c r="Q6" s="36" t="n">
        <v>0.5</v>
      </c>
      <c r="R6" s="79" t="n">
        <f aca="false">0.45*Q3</f>
        <v>45</v>
      </c>
      <c r="S6" s="36" t="n">
        <f aca="false">U6/T6</f>
        <v>30</v>
      </c>
      <c r="T6" s="36" t="n">
        <v>2</v>
      </c>
      <c r="U6" s="79" t="n">
        <f aca="false">0.6*T3</f>
        <v>60</v>
      </c>
    </row>
    <row r="7" customFormat="false" ht="14" hidden="false" customHeight="false" outlineLevel="0" collapsed="false">
      <c r="A7" s="81"/>
      <c r="B7" s="18"/>
      <c r="C7" s="19"/>
      <c r="D7" s="36" t="n">
        <v>43.7</v>
      </c>
      <c r="E7" s="36" t="n">
        <v>2</v>
      </c>
      <c r="F7" s="79" t="n">
        <f aca="false">D7*E7</f>
        <v>87.4</v>
      </c>
      <c r="G7" s="80" t="n">
        <v>164</v>
      </c>
      <c r="H7" s="36" t="n">
        <v>2</v>
      </c>
      <c r="I7" s="79" t="n">
        <f aca="false">G7*H7</f>
        <v>328</v>
      </c>
      <c r="J7" s="80" t="n">
        <f aca="false">L7/K7</f>
        <v>70.65</v>
      </c>
      <c r="K7" s="36" t="n">
        <v>1</v>
      </c>
      <c r="L7" s="79" t="n">
        <f aca="false">0.7065*K3</f>
        <v>70.65</v>
      </c>
      <c r="M7" s="80" t="n">
        <f aca="false">O7/N7</f>
        <v>70.11</v>
      </c>
      <c r="N7" s="36" t="n">
        <v>1</v>
      </c>
      <c r="O7" s="79" t="n">
        <f aca="false">0.7011*N3</f>
        <v>70.11</v>
      </c>
      <c r="P7" s="80" t="n">
        <f aca="false">R7/Q7</f>
        <v>63</v>
      </c>
      <c r="Q7" s="36" t="n">
        <v>1</v>
      </c>
      <c r="R7" s="79" t="n">
        <f aca="false">0.63*Q3</f>
        <v>63</v>
      </c>
      <c r="S7" s="36" t="n">
        <f aca="false">U7/T7</f>
        <v>17</v>
      </c>
      <c r="T7" s="36" t="n">
        <v>5</v>
      </c>
      <c r="U7" s="79" t="n">
        <f aca="false">0.85*T3</f>
        <v>85</v>
      </c>
    </row>
    <row r="8" customFormat="false" ht="14" hidden="false" customHeight="false" outlineLevel="0" collapsed="false">
      <c r="A8" s="81"/>
      <c r="B8" s="18"/>
      <c r="C8" s="19"/>
      <c r="D8" s="36" t="n">
        <v>31.7</v>
      </c>
      <c r="E8" s="36" t="n">
        <v>3</v>
      </c>
      <c r="F8" s="79" t="n">
        <f aca="false">D8*E8</f>
        <v>95.1</v>
      </c>
      <c r="G8" s="80" t="n">
        <v>127</v>
      </c>
      <c r="H8" s="36" t="n">
        <v>3</v>
      </c>
      <c r="I8" s="79" t="n">
        <f aca="false">G8*H8</f>
        <v>381</v>
      </c>
      <c r="J8" s="80" t="n">
        <f aca="false">L8/K8</f>
        <v>28.2666666666667</v>
      </c>
      <c r="K8" s="36" t="n">
        <v>3</v>
      </c>
      <c r="L8" s="79" t="n">
        <f aca="false">0.848*K3</f>
        <v>84.8</v>
      </c>
      <c r="M8" s="80" t="n">
        <f aca="false">O8/N8</f>
        <v>27.97</v>
      </c>
      <c r="N8" s="36" t="n">
        <v>3</v>
      </c>
      <c r="O8" s="79" t="n">
        <f aca="false">0.8391*N3</f>
        <v>83.91</v>
      </c>
      <c r="P8" s="80" t="n">
        <f aca="false">R8/Q8</f>
        <v>26.3333333333333</v>
      </c>
      <c r="Q8" s="36" t="n">
        <v>3</v>
      </c>
      <c r="R8" s="79" t="n">
        <f aca="false">0.79*Q3</f>
        <v>79</v>
      </c>
      <c r="S8" s="36" t="n">
        <f aca="false">U8/T8</f>
        <v>10</v>
      </c>
      <c r="T8" s="36" t="n">
        <v>10</v>
      </c>
      <c r="U8" s="79" t="n">
        <f aca="false">T3</f>
        <v>100</v>
      </c>
    </row>
    <row r="9" customFormat="false" ht="14" hidden="false" customHeight="false" outlineLevel="0" collapsed="false">
      <c r="A9" s="81"/>
      <c r="B9" s="18"/>
      <c r="C9" s="19"/>
      <c r="D9" s="36" t="n">
        <v>21.4</v>
      </c>
      <c r="E9" s="36" t="n">
        <v>5</v>
      </c>
      <c r="F9" s="79" t="n">
        <f aca="false">D9*E9</f>
        <v>107</v>
      </c>
      <c r="G9" s="80" t="n">
        <v>106</v>
      </c>
      <c r="H9" s="36" t="n">
        <v>4</v>
      </c>
      <c r="I9" s="79" t="n">
        <f aca="false">G9*H9</f>
        <v>424</v>
      </c>
      <c r="J9" s="80" t="n">
        <f aca="false">L9/K9</f>
        <v>18.48</v>
      </c>
      <c r="K9" s="36" t="n">
        <v>5</v>
      </c>
      <c r="L9" s="79" t="n">
        <f aca="false">0.924*K3</f>
        <v>92.4</v>
      </c>
      <c r="M9" s="80" t="n">
        <f aca="false">O9/N9</f>
        <v>18.39</v>
      </c>
      <c r="N9" s="36" t="n">
        <v>5</v>
      </c>
      <c r="O9" s="79" t="n">
        <f aca="false">0.9195*N3</f>
        <v>91.95</v>
      </c>
      <c r="P9" s="80" t="n">
        <f aca="false">R9/Q9</f>
        <v>18.8</v>
      </c>
      <c r="Q9" s="36" t="n">
        <v>5</v>
      </c>
      <c r="R9" s="79" t="n">
        <f aca="false">0.94*Q3</f>
        <v>94</v>
      </c>
      <c r="S9" s="36" t="n">
        <f aca="false">U9/T9</f>
        <v>5</v>
      </c>
      <c r="T9" s="36" t="n">
        <v>24</v>
      </c>
      <c r="U9" s="79" t="n">
        <f aca="false">1.2*T3</f>
        <v>120</v>
      </c>
    </row>
    <row r="10" customFormat="false" ht="14" hidden="false" customHeight="false" outlineLevel="0" collapsed="false">
      <c r="A10" s="81"/>
      <c r="B10" s="18"/>
      <c r="C10" s="19"/>
      <c r="D10" s="36" t="n">
        <v>14.7</v>
      </c>
      <c r="E10" s="36" t="n">
        <v>8</v>
      </c>
      <c r="F10" s="79" t="n">
        <f aca="false">D10*E10</f>
        <v>117.6</v>
      </c>
      <c r="G10" s="80" t="n">
        <v>92</v>
      </c>
      <c r="H10" s="36" t="n">
        <v>5</v>
      </c>
      <c r="I10" s="79" t="n">
        <f aca="false">G10*H10</f>
        <v>460</v>
      </c>
      <c r="J10" s="80" t="n">
        <f aca="false">L10/K10</f>
        <v>10</v>
      </c>
      <c r="K10" s="36" t="n">
        <v>10</v>
      </c>
      <c r="L10" s="79" t="n">
        <f aca="false">K3</f>
        <v>100</v>
      </c>
      <c r="M10" s="80" t="n">
        <f aca="false">O10/N10</f>
        <v>10</v>
      </c>
      <c r="N10" s="36" t="n">
        <v>10</v>
      </c>
      <c r="O10" s="79" t="n">
        <f aca="false">N3</f>
        <v>100</v>
      </c>
      <c r="P10" s="80" t="n">
        <f aca="false">R10/Q10</f>
        <v>10</v>
      </c>
      <c r="Q10" s="36" t="n">
        <v>10</v>
      </c>
      <c r="R10" s="79" t="n">
        <f aca="false">Q3</f>
        <v>100</v>
      </c>
      <c r="S10" s="36" t="n">
        <f aca="false">U10/T10</f>
        <v>1.5625</v>
      </c>
      <c r="T10" s="36" t="n">
        <v>96</v>
      </c>
      <c r="U10" s="79" t="n">
        <f aca="false">1.5*T3</f>
        <v>150</v>
      </c>
    </row>
    <row r="11" customFormat="false" ht="14" hidden="false" customHeight="false" outlineLevel="0" collapsed="false">
      <c r="A11" s="81"/>
      <c r="B11" s="18"/>
      <c r="C11" s="19"/>
      <c r="D11" s="36" t="n">
        <v>12.15</v>
      </c>
      <c r="E11" s="36" t="n">
        <v>10</v>
      </c>
      <c r="F11" s="79" t="n">
        <f aca="false">D11*E11</f>
        <v>121.5</v>
      </c>
      <c r="G11" s="80" t="n">
        <v>80.8</v>
      </c>
      <c r="H11" s="36" t="n">
        <v>6</v>
      </c>
      <c r="I11" s="79" t="n">
        <f aca="false">G11*H11</f>
        <v>484.8</v>
      </c>
      <c r="J11" s="80" t="n">
        <f aca="false">L11/K11</f>
        <v>5.435</v>
      </c>
      <c r="K11" s="36" t="n">
        <v>20</v>
      </c>
      <c r="L11" s="79" t="n">
        <f aca="false">1.087*K3</f>
        <v>108.7</v>
      </c>
      <c r="M11" s="80" t="n">
        <f aca="false">O11/N11</f>
        <v>5.745</v>
      </c>
      <c r="N11" s="36" t="n">
        <v>20</v>
      </c>
      <c r="O11" s="79" t="n">
        <f aca="false">1.149*N3</f>
        <v>114.9</v>
      </c>
      <c r="P11" s="80" t="n">
        <f aca="false">R11/Q11</f>
        <v>5.6</v>
      </c>
      <c r="Q11" s="36" t="n">
        <v>20</v>
      </c>
      <c r="R11" s="79" t="n">
        <f aca="false">1.12*Q3</f>
        <v>112</v>
      </c>
      <c r="S11" s="36"/>
      <c r="T11" s="36"/>
      <c r="U11" s="79"/>
    </row>
    <row r="12" customFormat="false" ht="14" hidden="false" customHeight="false" outlineLevel="0" collapsed="false">
      <c r="A12" s="81"/>
      <c r="B12" s="18"/>
      <c r="C12" s="19"/>
      <c r="D12" s="82" t="n">
        <v>10.35</v>
      </c>
      <c r="E12" s="36" t="n">
        <v>12</v>
      </c>
      <c r="F12" s="79" t="n">
        <f aca="false">D12*E12</f>
        <v>124.2</v>
      </c>
      <c r="G12" s="80" t="n">
        <v>66.6</v>
      </c>
      <c r="H12" s="36" t="n">
        <v>8</v>
      </c>
      <c r="I12" s="79" t="n">
        <f aca="false">G12*H12</f>
        <v>532.8</v>
      </c>
      <c r="J12" s="80"/>
      <c r="K12" s="36"/>
      <c r="L12" s="79"/>
      <c r="M12" s="80"/>
      <c r="N12" s="36"/>
      <c r="O12" s="79"/>
      <c r="P12" s="80"/>
      <c r="Q12" s="36"/>
      <c r="R12" s="79"/>
      <c r="S12" s="36"/>
      <c r="T12" s="36"/>
      <c r="U12" s="79"/>
    </row>
    <row r="13" customFormat="false" ht="14" hidden="false" customHeight="false" outlineLevel="0" collapsed="false">
      <c r="A13" s="81"/>
      <c r="B13" s="18"/>
      <c r="C13" s="19"/>
      <c r="D13" s="82" t="n">
        <v>7.25</v>
      </c>
      <c r="E13" s="36" t="n">
        <v>20</v>
      </c>
      <c r="F13" s="79" t="n">
        <f aca="false">D13*E13</f>
        <v>145</v>
      </c>
      <c r="G13" s="80" t="n">
        <v>56.7</v>
      </c>
      <c r="H13" s="36" t="n">
        <v>10</v>
      </c>
      <c r="I13" s="79" t="n">
        <f aca="false">G13*H13</f>
        <v>567</v>
      </c>
      <c r="J13" s="80"/>
      <c r="K13" s="36"/>
      <c r="L13" s="79"/>
      <c r="M13" s="80"/>
      <c r="N13" s="36"/>
      <c r="O13" s="79"/>
      <c r="P13" s="80"/>
      <c r="Q13" s="36"/>
      <c r="R13" s="79"/>
      <c r="S13" s="36"/>
      <c r="T13" s="36"/>
      <c r="U13" s="79"/>
    </row>
    <row r="14" customFormat="false" ht="14" hidden="false" customHeight="false" outlineLevel="0" collapsed="false">
      <c r="A14" s="81"/>
      <c r="B14" s="18"/>
      <c r="C14" s="19"/>
      <c r="D14" s="82" t="n">
        <v>6.15</v>
      </c>
      <c r="E14" s="36" t="n">
        <v>24</v>
      </c>
      <c r="F14" s="79" t="n">
        <f aca="false">D14*E14</f>
        <v>147.6</v>
      </c>
      <c r="G14" s="80" t="n">
        <v>49.5</v>
      </c>
      <c r="H14" s="36" t="n">
        <v>12</v>
      </c>
      <c r="I14" s="79" t="n">
        <f aca="false">G14*H14</f>
        <v>594</v>
      </c>
      <c r="J14" s="80"/>
      <c r="K14" s="36"/>
      <c r="L14" s="79"/>
      <c r="M14" s="80"/>
      <c r="N14" s="36"/>
      <c r="O14" s="79"/>
      <c r="P14" s="80"/>
      <c r="Q14" s="36"/>
      <c r="R14" s="79"/>
      <c r="S14" s="36"/>
      <c r="T14" s="36"/>
      <c r="U14" s="79"/>
    </row>
    <row r="15" customFormat="false" ht="14" hidden="false" customHeight="false" outlineLevel="0" collapsed="false">
      <c r="A15" s="81"/>
      <c r="B15" s="18"/>
      <c r="C15" s="19"/>
      <c r="D15" s="36"/>
      <c r="E15" s="36"/>
      <c r="F15" s="79"/>
      <c r="G15" s="80" t="n">
        <v>42.3</v>
      </c>
      <c r="H15" s="36" t="n">
        <v>15</v>
      </c>
      <c r="I15" s="79" t="n">
        <f aca="false">G15*H15</f>
        <v>634.5</v>
      </c>
      <c r="J15" s="80"/>
      <c r="K15" s="36"/>
      <c r="L15" s="79"/>
      <c r="M15" s="80"/>
      <c r="N15" s="36"/>
      <c r="O15" s="79"/>
      <c r="P15" s="80"/>
      <c r="Q15" s="36"/>
      <c r="R15" s="79"/>
      <c r="S15" s="36"/>
      <c r="T15" s="36"/>
      <c r="U15" s="79"/>
    </row>
    <row r="16" customFormat="false" ht="14" hidden="false" customHeight="false" outlineLevel="0" collapsed="false">
      <c r="A16" s="81"/>
      <c r="B16" s="18"/>
      <c r="C16" s="19"/>
      <c r="D16" s="36"/>
      <c r="E16" s="36"/>
      <c r="F16" s="79"/>
      <c r="G16" s="80" t="n">
        <v>34.2</v>
      </c>
      <c r="H16" s="36" t="n">
        <v>20</v>
      </c>
      <c r="I16" s="79" t="n">
        <f aca="false">G16*H16</f>
        <v>684</v>
      </c>
      <c r="J16" s="80"/>
      <c r="K16" s="36"/>
      <c r="L16" s="79"/>
      <c r="M16" s="80"/>
      <c r="N16" s="36"/>
      <c r="O16" s="79"/>
      <c r="P16" s="80"/>
      <c r="Q16" s="36"/>
      <c r="R16" s="79"/>
      <c r="S16" s="36"/>
      <c r="T16" s="36"/>
      <c r="U16" s="79"/>
    </row>
    <row r="17" customFormat="false" ht="14" hidden="false" customHeight="false" outlineLevel="0" collapsed="false">
      <c r="A17" s="81"/>
      <c r="B17" s="18"/>
      <c r="C17" s="19"/>
      <c r="D17" s="36"/>
      <c r="E17" s="36"/>
      <c r="F17" s="79"/>
      <c r="G17" s="80" t="n">
        <v>29.6</v>
      </c>
      <c r="H17" s="36" t="n">
        <v>24</v>
      </c>
      <c r="I17" s="79" t="n">
        <f aca="false">G17*H17</f>
        <v>710.4</v>
      </c>
      <c r="J17" s="80"/>
      <c r="K17" s="36"/>
      <c r="L17" s="79"/>
      <c r="M17" s="80"/>
      <c r="N17" s="36"/>
      <c r="O17" s="79"/>
      <c r="P17" s="80"/>
      <c r="Q17" s="36"/>
      <c r="R17" s="79"/>
      <c r="S17" s="36"/>
      <c r="T17" s="36"/>
      <c r="U17" s="79"/>
    </row>
    <row r="18" customFormat="false" ht="14" hidden="false" customHeight="false" outlineLevel="0" collapsed="false">
      <c r="A18" s="81"/>
      <c r="B18" s="18"/>
      <c r="C18" s="19"/>
      <c r="D18" s="36"/>
      <c r="E18" s="36"/>
      <c r="F18" s="79"/>
      <c r="G18" s="80" t="n">
        <v>16.8</v>
      </c>
      <c r="H18" s="36" t="n">
        <v>50</v>
      </c>
      <c r="I18" s="79" t="n">
        <f aca="false">G18*H18</f>
        <v>840</v>
      </c>
      <c r="J18" s="80"/>
      <c r="K18" s="36"/>
      <c r="L18" s="79"/>
      <c r="M18" s="80"/>
      <c r="N18" s="36"/>
      <c r="O18" s="79"/>
      <c r="P18" s="80"/>
      <c r="Q18" s="36"/>
      <c r="R18" s="79"/>
      <c r="S18" s="36"/>
      <c r="T18" s="36"/>
      <c r="U18" s="79"/>
    </row>
    <row r="19" customFormat="false" ht="14" hidden="false" customHeight="false" outlineLevel="0" collapsed="false">
      <c r="A19" s="81"/>
      <c r="B19" s="18"/>
      <c r="C19" s="19"/>
      <c r="D19" s="36"/>
      <c r="E19" s="36"/>
      <c r="F19" s="79"/>
      <c r="G19" s="80" t="n">
        <v>12.62</v>
      </c>
      <c r="H19" s="36" t="n">
        <v>72</v>
      </c>
      <c r="I19" s="79" t="n">
        <f aca="false">G19*H19</f>
        <v>908.64</v>
      </c>
      <c r="J19" s="80"/>
      <c r="K19" s="36"/>
      <c r="L19" s="79"/>
      <c r="M19" s="80"/>
      <c r="N19" s="36"/>
      <c r="O19" s="79"/>
      <c r="P19" s="80"/>
      <c r="Q19" s="36"/>
      <c r="R19" s="79"/>
      <c r="S19" s="36"/>
      <c r="T19" s="36"/>
      <c r="U19" s="79"/>
    </row>
    <row r="20" customFormat="false" ht="15" hidden="false" customHeight="false" outlineLevel="0" collapsed="false">
      <c r="A20" s="83"/>
      <c r="B20" s="84"/>
      <c r="C20" s="30"/>
      <c r="D20" s="85"/>
      <c r="E20" s="85"/>
      <c r="F20" s="86"/>
      <c r="G20" s="87" t="n">
        <v>9.63</v>
      </c>
      <c r="H20" s="85" t="n">
        <v>100</v>
      </c>
      <c r="I20" s="86" t="n">
        <f aca="false">G20*H20</f>
        <v>963</v>
      </c>
      <c r="J20" s="87"/>
      <c r="K20" s="85"/>
      <c r="L20" s="86"/>
      <c r="M20" s="87"/>
      <c r="N20" s="85"/>
      <c r="O20" s="86"/>
      <c r="P20" s="87"/>
      <c r="Q20" s="85"/>
      <c r="R20" s="86"/>
      <c r="S20" s="85"/>
      <c r="T20" s="85"/>
      <c r="U20" s="86"/>
    </row>
    <row r="21" customFormat="false" ht="15" hidden="false" customHeight="false" outlineLevel="0" collapsed="false"/>
    <row r="22" customFormat="false" ht="18" hidden="false" customHeight="false" outlineLevel="0" collapsed="false">
      <c r="A22" s="88" t="s">
        <v>47</v>
      </c>
      <c r="B22" s="89" t="s">
        <v>86</v>
      </c>
      <c r="C22" s="90" t="s">
        <v>87</v>
      </c>
      <c r="D22" s="91" t="s">
        <v>88</v>
      </c>
      <c r="E22" s="91"/>
      <c r="F22" s="91"/>
      <c r="G22" s="91"/>
      <c r="H22" s="91"/>
      <c r="I22" s="91"/>
      <c r="J22" s="91"/>
      <c r="K22" s="91"/>
      <c r="L22" s="91"/>
    </row>
    <row r="23" customFormat="false" ht="14" hidden="false" customHeight="false" outlineLevel="0" collapsed="false">
      <c r="A23" s="81" t="s">
        <v>74</v>
      </c>
      <c r="B23" s="18"/>
      <c r="C23" s="92"/>
      <c r="D23" s="81"/>
      <c r="E23" s="18"/>
      <c r="F23" s="18"/>
      <c r="G23" s="18"/>
      <c r="H23" s="18"/>
      <c r="I23" s="18"/>
      <c r="J23" s="18"/>
      <c r="K23" s="18"/>
      <c r="L23" s="19"/>
    </row>
    <row r="24" customFormat="false" ht="14" hidden="false" customHeight="false" outlineLevel="0" collapsed="false">
      <c r="A24" s="93" t="s">
        <v>75</v>
      </c>
      <c r="B24" s="94" t="n">
        <v>12</v>
      </c>
      <c r="C24" s="95" t="n">
        <v>1400</v>
      </c>
      <c r="D24" s="93" t="n">
        <v>121.5</v>
      </c>
      <c r="E24" s="94"/>
      <c r="F24" s="94"/>
      <c r="G24" s="94"/>
      <c r="H24" s="94"/>
      <c r="I24" s="94"/>
      <c r="J24" s="94"/>
      <c r="K24" s="94"/>
      <c r="L24" s="96"/>
    </row>
    <row r="25" customFormat="false" ht="14" hidden="false" customHeight="false" outlineLevel="0" collapsed="false">
      <c r="A25" s="93" t="s">
        <v>76</v>
      </c>
      <c r="B25" s="94" t="n">
        <v>6</v>
      </c>
      <c r="C25" s="97" t="n">
        <f aca="false">8*232</f>
        <v>1856</v>
      </c>
      <c r="D25" s="93" t="n">
        <v>567</v>
      </c>
      <c r="E25" s="94"/>
      <c r="F25" s="94"/>
      <c r="G25" s="94"/>
      <c r="H25" s="94"/>
      <c r="I25" s="94"/>
      <c r="J25" s="94"/>
      <c r="K25" s="94"/>
      <c r="L25" s="96"/>
    </row>
    <row r="26" customFormat="false" ht="14" hidden="false" customHeight="false" outlineLevel="0" collapsed="false">
      <c r="A26" s="93" t="s">
        <v>77</v>
      </c>
      <c r="B26" s="94" t="n">
        <v>12</v>
      </c>
      <c r="C26" s="95" t="n">
        <f aca="false">8*J7</f>
        <v>565.2</v>
      </c>
      <c r="D26" s="93" t="n">
        <v>12</v>
      </c>
      <c r="E26" s="94" t="n">
        <v>35</v>
      </c>
      <c r="F26" s="94" t="n">
        <v>55</v>
      </c>
      <c r="G26" s="94" t="n">
        <v>60</v>
      </c>
      <c r="H26" s="94" t="n">
        <v>80</v>
      </c>
      <c r="I26" s="94" t="n">
        <v>100</v>
      </c>
      <c r="J26" s="94" t="n">
        <v>120</v>
      </c>
      <c r="K26" s="94" t="n">
        <v>150</v>
      </c>
      <c r="L26" s="96" t="n">
        <v>200</v>
      </c>
    </row>
    <row r="27" customFormat="false" ht="14" hidden="false" customHeight="false" outlineLevel="0" collapsed="false">
      <c r="A27" s="93" t="s">
        <v>48</v>
      </c>
      <c r="B27" s="94" t="n">
        <v>12</v>
      </c>
      <c r="C27" s="95" t="n">
        <f aca="false">7*M7</f>
        <v>490.77</v>
      </c>
      <c r="D27" s="93" t="n">
        <v>55</v>
      </c>
      <c r="E27" s="94" t="n">
        <v>60</v>
      </c>
      <c r="F27" s="94" t="n">
        <v>80</v>
      </c>
      <c r="G27" s="94" t="n">
        <v>100</v>
      </c>
      <c r="H27" s="94" t="n">
        <v>120</v>
      </c>
      <c r="I27" s="94" t="n">
        <v>150</v>
      </c>
      <c r="J27" s="94" t="n">
        <v>200</v>
      </c>
      <c r="K27" s="94"/>
      <c r="L27" s="96"/>
    </row>
    <row r="28" customFormat="false" ht="14" hidden="false" customHeight="false" outlineLevel="0" collapsed="false">
      <c r="A28" s="93" t="s">
        <v>78</v>
      </c>
      <c r="B28" s="94" t="n">
        <v>2</v>
      </c>
      <c r="C28" s="97" t="n">
        <f aca="false">8*P7</f>
        <v>504</v>
      </c>
      <c r="D28" s="93" t="n">
        <v>800</v>
      </c>
      <c r="E28" s="94" t="n">
        <v>1000</v>
      </c>
      <c r="F28" s="94" t="n">
        <v>1500</v>
      </c>
      <c r="G28" s="94" t="n">
        <v>2000</v>
      </c>
      <c r="H28" s="94" t="n">
        <v>3000</v>
      </c>
      <c r="I28" s="94"/>
      <c r="J28" s="94"/>
      <c r="K28" s="94"/>
      <c r="L28" s="96"/>
    </row>
    <row r="29" customFormat="false" ht="15" hidden="false" customHeight="false" outlineLevel="0" collapsed="false">
      <c r="A29" s="98" t="s">
        <v>79</v>
      </c>
      <c r="B29" s="99" t="n">
        <v>24</v>
      </c>
      <c r="C29" s="100" t="n">
        <f aca="false">16*S6</f>
        <v>480</v>
      </c>
      <c r="D29" s="98" t="n">
        <v>600</v>
      </c>
      <c r="E29" s="99" t="n">
        <v>800</v>
      </c>
      <c r="F29" s="99" t="n">
        <v>1000</v>
      </c>
      <c r="G29" s="99" t="n">
        <v>1200</v>
      </c>
      <c r="H29" s="99" t="n">
        <v>1400</v>
      </c>
      <c r="I29" s="99" t="n">
        <v>1500</v>
      </c>
      <c r="J29" s="99" t="n">
        <v>2000</v>
      </c>
      <c r="K29" s="99" t="n">
        <v>2500</v>
      </c>
      <c r="L29" s="101" t="n">
        <v>3000</v>
      </c>
    </row>
    <row r="30" customFormat="false" ht="14" hidden="false" customHeight="false" outlineLevel="0" collapsed="false">
      <c r="C30" s="0" t="s">
        <v>89</v>
      </c>
    </row>
    <row r="32" customFormat="false" ht="14" hidden="false" customHeight="false" outlineLevel="0" collapsed="false">
      <c r="A32" s="102" t="s">
        <v>90</v>
      </c>
      <c r="B32" s="103" t="str">
        <f aca="false">'Calcul Batterie'!H7</f>
        <v>Victron Deep Cycle GEL</v>
      </c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4"/>
    </row>
    <row r="33" customFormat="false" ht="14" hidden="false" customHeight="false" outlineLevel="0" collapsed="false">
      <c r="A33" s="35" t="s">
        <v>91</v>
      </c>
      <c r="B33" s="36" t="n">
        <f aca="false">VLOOKUP($B$32,battery,4)</f>
        <v>55</v>
      </c>
      <c r="C33" s="36" t="n">
        <f aca="false">IF(VLOOKUP($B$32,battery,5)=0,"",VLOOKUP($B$32,battery,5))</f>
        <v>60</v>
      </c>
      <c r="D33" s="36" t="n">
        <f aca="false">IF(VLOOKUP($B$32,battery,6)=0,"",VLOOKUP($B$32,battery,6))</f>
        <v>80</v>
      </c>
      <c r="E33" s="36" t="n">
        <f aca="false">IF(VLOOKUP($B$32,battery,7)=0,"",VLOOKUP($B$32,battery,7))</f>
        <v>100</v>
      </c>
      <c r="F33" s="36" t="n">
        <f aca="false">IF(VLOOKUP($B$32,battery,8)=0,"",VLOOKUP($B$32,battery,8))</f>
        <v>120</v>
      </c>
      <c r="G33" s="36" t="n">
        <f aca="false">IF(VLOOKUP($B$32,battery,9)=0,"",VLOOKUP($B$32,battery,9))</f>
        <v>150</v>
      </c>
      <c r="H33" s="36" t="n">
        <f aca="false">IF(VLOOKUP($B$32,battery,10)=0,"",VLOOKUP($B$32,battery,10))</f>
        <v>200</v>
      </c>
      <c r="I33" s="36" t="str">
        <f aca="false">IF(VLOOKUP($B$32,battery,11)=0,"",VLOOKUP($B$32,battery,11))</f>
        <v/>
      </c>
      <c r="J33" s="36" t="str">
        <f aca="false">IF(VLOOKUP($B$32,battery,12)=0,"",VLOOKUP($B$32,battery,12))</f>
        <v/>
      </c>
      <c r="K33" s="36"/>
      <c r="L33" s="36"/>
      <c r="M33" s="36"/>
      <c r="N33" s="36"/>
      <c r="O33" s="36"/>
      <c r="P33" s="37"/>
    </row>
    <row r="34" customFormat="false" ht="14" hidden="false" customHeight="false" outlineLevel="0" collapsed="false">
      <c r="A34" s="35" t="s">
        <v>92</v>
      </c>
      <c r="B34" s="36" t="n">
        <f aca="false">'Calcul Batterie'!H8</f>
        <v>100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7"/>
    </row>
    <row r="35" customFormat="false" ht="14" hidden="false" customHeight="false" outlineLevel="0" collapsed="false">
      <c r="A35" s="35" t="s">
        <v>93</v>
      </c>
      <c r="B35" s="36" t="n">
        <f aca="false">'Calcul Batterie'!C15</f>
        <v>58.3333333333333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7"/>
    </row>
    <row r="36" customFormat="false" ht="14" hidden="false" customHeight="false" outlineLevel="0" collapsed="false">
      <c r="A36" s="35" t="s">
        <v>94</v>
      </c>
      <c r="B36" s="36" t="n">
        <f aca="false">HLOOKUP(B32,A2:U20,5)</f>
        <v>117.24</v>
      </c>
      <c r="C36" s="36" t="n">
        <f aca="false">HLOOKUP(B32,A2:U20,6)</f>
        <v>70.11</v>
      </c>
      <c r="D36" s="36" t="n">
        <f aca="false">HLOOKUP(B32,A2:U20,7)</f>
        <v>27.97</v>
      </c>
      <c r="E36" s="36" t="n">
        <f aca="false">HLOOKUP(B32,A2:U20,8)</f>
        <v>18.39</v>
      </c>
      <c r="F36" s="36" t="n">
        <f aca="false">HLOOKUP(B32,A2:U20,9)</f>
        <v>10</v>
      </c>
      <c r="G36" s="36" t="n">
        <f aca="false">HLOOKUP(B32,A2:U20,10)</f>
        <v>5.745</v>
      </c>
      <c r="H36" s="36" t="n">
        <f aca="false">HLOOKUP(B32,A2:U20,11)</f>
        <v>0</v>
      </c>
      <c r="I36" s="36" t="n">
        <f aca="false">HLOOKUP(B32,A2:U20,12)</f>
        <v>0</v>
      </c>
      <c r="J36" s="36" t="n">
        <f aca="false">HLOOKUP(B32,A2:U20,13)</f>
        <v>0</v>
      </c>
      <c r="K36" s="36" t="n">
        <f aca="false">HLOOKUP(B32,A2:U20,12)</f>
        <v>0</v>
      </c>
      <c r="L36" s="36" t="n">
        <f aca="false">HLOOKUP(B32,A2:U20,15)</f>
        <v>0</v>
      </c>
      <c r="M36" s="36" t="n">
        <f aca="false">HLOOKUP(B32,A2:U20,16)</f>
        <v>0</v>
      </c>
      <c r="N36" s="36" t="n">
        <f aca="false">HLOOKUP(B32,A2:U20,17)</f>
        <v>0</v>
      </c>
      <c r="O36" s="36" t="n">
        <f aca="false">HLOOKUP(B32,A2:U20,18)</f>
        <v>0</v>
      </c>
      <c r="P36" s="37" t="n">
        <f aca="false">HLOOKUP(B32,A2:U20,19)</f>
        <v>0</v>
      </c>
    </row>
    <row r="37" customFormat="false" ht="14" hidden="false" customHeight="false" outlineLevel="0" collapsed="false">
      <c r="A37" s="35" t="s">
        <v>95</v>
      </c>
      <c r="B37" s="36" t="n">
        <f aca="false">IF(B35&gt;B36,"Puissance moyenne trop grande",INDEX(B36:P36,MATCH(B35,B36:P36,-1)))</f>
        <v>70.11</v>
      </c>
      <c r="C37" s="36" t="n">
        <f aca="false">MATCH(B37,B36:P36,-1)</f>
        <v>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7"/>
    </row>
    <row r="38" customFormat="false" ht="14" hidden="false" customHeight="false" outlineLevel="0" collapsed="false">
      <c r="A38" s="41" t="s">
        <v>62</v>
      </c>
      <c r="B38" s="42" t="n">
        <f aca="false">HLOOKUP(B32,A1:U20,C37+5)</f>
        <v>70.11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3"/>
    </row>
  </sheetData>
  <mergeCells count="8">
    <mergeCell ref="A2:C2"/>
    <mergeCell ref="D2:F2"/>
    <mergeCell ref="G2:I2"/>
    <mergeCell ref="J2:L2"/>
    <mergeCell ref="M2:O2"/>
    <mergeCell ref="P2:R2"/>
    <mergeCell ref="S2:U2"/>
    <mergeCell ref="D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15:46:24Z</dcterms:created>
  <dc:creator>Cgangneux</dc:creator>
  <dc:description/>
  <dc:language>en-US</dc:language>
  <cp:lastModifiedBy>gael CESA</cp:lastModifiedBy>
  <dcterms:modified xsi:type="dcterms:W3CDTF">2016-06-16T20:03:48Z</dcterms:modified>
  <cp:revision>0</cp:revision>
  <dc:subject/>
  <dc:title/>
</cp:coreProperties>
</file>